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ruenderlexikon.de
Die haben es auch erlebt, so wie Stuf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5</xdr:row>
                <xdr:rowOff>15</xdr:rowOff>
              </xdr:from>
              <xdr:to>
                <xdr:col>3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gruenderlexikon.de:
</t>
        </r>
        <r>
          <rPr>
            <sz val="8"/>
            <color rgb="FF000000"/>
            <rFont val="Tahoma"/>
            <family val="2"/>
          </rPr>
          <t xml:space="preserve">von den jejavu Leuten kennt ein bestimmter Anteil andere, die es auch live erlebt ha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</xdr:row>
                <xdr:rowOff>0</xdr:rowOff>
              </xdr:from>
              <xdr:to>
                <xdr:col>3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gruenderlexikon.de:
</t>
        </r>
        <r>
          <rPr>
            <sz val="8"/>
            <color rgb="FF000000"/>
            <rFont val="Tahoma"/>
            <family val="2"/>
          </rPr>
          <t xml:space="preserve">Wird bei denen angewandt, die es auch wie die Stufe 0 selbst erlebt haben, jedoch auch noch leute kennen, die es auch live (stufe 0) erlebt ha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0</xdr:rowOff>
              </xdr:from>
              <xdr:to>
                <xdr:col>3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gruenderlexikon.de:
</t>
        </r>
        <r>
          <rPr>
            <sz val="8"/>
            <color rgb="FF000000"/>
            <rFont val="Tahoma"/>
            <family val="2"/>
          </rPr>
          <t xml:space="preserve">Der hat´s erle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1</xdr:row>
                <xdr:rowOff>15</xdr:rowOff>
              </xdr:from>
              <xdr:to>
                <xdr:col>2</xdr:col>
                <xdr:colOff>131</xdr:colOff>
                <xdr:row>15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gruenderlexikon.de:
</t>
        </r>
        <r>
          <rPr>
            <sz val="8"/>
            <color rgb="FF000000"/>
            <rFont val="Tahoma"/>
            <family val="2"/>
          </rPr>
          <t xml:space="preserve">Denen sagt er´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2</xdr:row>
                <xdr:rowOff>15</xdr:rowOff>
              </xdr:from>
              <xdr:to>
                <xdr:col>2</xdr:col>
                <xdr:colOff>131</xdr:colOff>
                <xdr:row>16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gruenderlexikon.de:
</t>
        </r>
        <r>
          <rPr>
            <sz val="8"/>
            <color rgb="FF000000"/>
            <rFont val="Tahoma"/>
            <family val="2"/>
          </rPr>
          <t xml:space="preserve">Die sagen´s wei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3</xdr:row>
                <xdr:rowOff>15</xdr:rowOff>
              </xdr:from>
              <xdr:to>
                <xdr:col>2</xdr:col>
                <xdr:colOff>13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gruenderlexikon.de:
</t>
        </r>
        <r>
          <rPr>
            <sz val="8"/>
            <color rgb="FF000000"/>
            <rFont val="Tahoma"/>
            <family val="2"/>
          </rPr>
          <t xml:space="preserve">Die sagen´s erneut wei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4</xdr:row>
                <xdr:rowOff>15</xdr:rowOff>
              </xdr:from>
              <xdr:to>
                <xdr:col>2</xdr:col>
                <xdr:colOff>131</xdr:colOff>
                <xdr:row>19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gruenderlexikon.de:
</t>
        </r>
        <r>
          <rPr>
            <sz val="8"/>
            <color rgb="FF000000"/>
            <rFont val="Tahoma"/>
            <family val="2"/>
          </rPr>
          <t xml:space="preserve">Annahme: Die sagen´s nicht mehr wei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5</xdr:row>
                <xdr:rowOff>15</xdr:rowOff>
              </xdr:from>
              <xdr:to>
                <xdr:col>2</xdr:col>
                <xdr:colOff>131</xdr:colOff>
                <xdr:row>20</xdr:row>
                <xdr:rowOff>2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gruenderlexikon.de:
</t>
        </r>
        <r>
          <rPr>
            <sz val="8"/>
            <color rgb="FF000000"/>
            <rFont val="Tahoma"/>
            <family val="2"/>
          </rPr>
          <t xml:space="preserve">Der hat´s erle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21</xdr:row>
                <xdr:rowOff>5</xdr:rowOff>
              </xdr:from>
              <xdr:to>
                <xdr:col>2</xdr:col>
                <xdr:colOff>131</xdr:colOff>
                <xdr:row>27</xdr:row>
                <xdr:rowOff>1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gruenderlexikon.de:
</t>
        </r>
        <r>
          <rPr>
            <sz val="8"/>
            <color rgb="FF000000"/>
            <rFont val="Tahoma"/>
            <family val="2"/>
          </rPr>
          <t xml:space="preserve">Denen sagt er´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21</xdr:row>
                <xdr:rowOff>15</xdr:rowOff>
              </xdr:from>
              <xdr:to>
                <xdr:col>2</xdr:col>
                <xdr:colOff>131</xdr:colOff>
                <xdr:row>28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gruenderlexikon.de:
</t>
        </r>
        <r>
          <rPr>
            <sz val="8"/>
            <color rgb="FF000000"/>
            <rFont val="Tahoma"/>
            <family val="2"/>
          </rPr>
          <t xml:space="preserve">Die sagen´s wei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23</xdr:row>
                <xdr:rowOff>15</xdr:rowOff>
              </xdr:from>
              <xdr:to>
                <xdr:col>2</xdr:col>
                <xdr:colOff>131</xdr:colOff>
                <xdr:row>27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gruenderlexikon.de:
</t>
        </r>
        <r>
          <rPr>
            <sz val="8"/>
            <color rgb="FF000000"/>
            <rFont val="Tahoma"/>
            <family val="2"/>
          </rPr>
          <t xml:space="preserve">Die sagen´s erneut wei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24</xdr:row>
                <xdr:rowOff>15</xdr:rowOff>
              </xdr:from>
              <xdr:to>
                <xdr:col>2</xdr:col>
                <xdr:colOff>131</xdr:colOff>
                <xdr:row>28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gruenderlexikon.de:
</t>
        </r>
        <r>
          <rPr>
            <sz val="8"/>
            <color rgb="FF000000"/>
            <rFont val="Tahoma"/>
            <family val="2"/>
          </rPr>
          <t xml:space="preserve">Annahme: Die sagen´s nicht mehr wei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25</xdr:row>
                <xdr:rowOff>15</xdr:rowOff>
              </xdr:from>
              <xdr:to>
                <xdr:col>2</xdr:col>
                <xdr:colOff>131</xdr:colOff>
                <xdr:row>29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gruenderlexikon.de
Die haben´s auch direkt erle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18</xdr:row>
                <xdr:rowOff>0</xdr:rowOff>
              </xdr:from>
              <xdr:to>
                <xdr:col>6</xdr:col>
                <xdr:colOff>32</xdr:colOff>
                <xdr:row>20</xdr:row>
                <xdr:rowOff>3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gruenderlexikon.de:
Dejavu Effekt gibt es hier n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20</xdr:row>
                <xdr:rowOff>25</xdr:rowOff>
              </xdr:from>
              <xdr:to>
                <xdr:col>6</xdr:col>
                <xdr:colOff>32</xdr:colOff>
                <xdr:row>2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6">
  <si>
    <t xml:space="preserve">Mund zu Mund Propaganda</t>
  </si>
  <si>
    <t xml:space="preserve">Was Ihre Kunden Ihnen kaputt machen können?</t>
  </si>
  <si>
    <t xml:space="preserve">Schneller als ein Flächenbrand</t>
  </si>
  <si>
    <t xml:space="preserve">Berechnung/Ausgabe</t>
  </si>
  <si>
    <t xml:space="preserve">Eingabe</t>
  </si>
  <si>
    <t xml:space="preserve">dejavu-Wahrscheinlichkeit</t>
  </si>
  <si>
    <t xml:space="preserve">Verstärkungswahrscheinlichkeit</t>
  </si>
  <si>
    <t xml:space="preserve">Multiplikator</t>
  </si>
  <si>
    <t xml:space="preserve">So wird’s weitererzählt</t>
  </si>
  <si>
    <t xml:space="preserve">Gesamtanzahl</t>
  </si>
  <si>
    <t xml:space="preserve">Anzahl ohne (3) und 4)</t>
  </si>
  <si>
    <t xml:space="preserve">Dejavuanzahl</t>
  </si>
  <si>
    <t xml:space="preserve">Verstärkeranzahl</t>
  </si>
  <si>
    <t xml:space="preserve">(1)</t>
  </si>
  <si>
    <t xml:space="preserve">(2)</t>
  </si>
  <si>
    <t xml:space="preserve">(3)</t>
  </si>
  <si>
    <t xml:space="preserve">(4)</t>
  </si>
  <si>
    <t xml:space="preserve">Stufe 0</t>
  </si>
  <si>
    <t xml:space="preserve">-</t>
  </si>
  <si>
    <t xml:space="preserve">Stufe 1</t>
  </si>
  <si>
    <t xml:space="preserve">Stufe 2</t>
  </si>
  <si>
    <t xml:space="preserve">Stufe 3</t>
  </si>
  <si>
    <t xml:space="preserve">Stufe 4</t>
  </si>
  <si>
    <t xml:space="preserve">Anzahl Menschen</t>
  </si>
  <si>
    <t xml:space="preserve">Dejavu Stufe 1</t>
  </si>
  <si>
    <t xml:space="preserve">Verstärker 1</t>
  </si>
  <si>
    <t xml:space="preserve">Dejavu Stufe 2</t>
  </si>
  <si>
    <t xml:space="preserve">Verstärker 2</t>
  </si>
  <si>
    <t xml:space="preserve">Dejavu Stufe 3</t>
  </si>
  <si>
    <t xml:space="preserve">Verstärker 3</t>
  </si>
  <si>
    <t xml:space="preserve">Dejavu Stufe 4</t>
  </si>
  <si>
    <t xml:space="preserve">Verstärker 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x</t>
  </si>
  <si>
    <t xml:space="preserve">Summe</t>
  </si>
  <si>
    <t xml:space="preserve">Gesamt</t>
  </si>
  <si>
    <t xml:space="preserve">x keine Weitererzählung geplant</t>
  </si>
  <si>
    <t xml:space="preserve">Die dejavu-Leute, erzählen es nicht der korregierten Anzahl weiter. Wir gehen von einer einmaligen Dejavuerlebnis aus.</t>
  </si>
  <si>
    <t xml:space="preserve">Die 10% der leute, die es genauso wie Stufe 0 erlebt haben, wird nur einmal durchgeführt, nicht in jeder Dejavu-Abwandlung erneut</t>
  </si>
  <si>
    <t xml:space="preserve">sovielen Menschen wird es weitererzählt ohne zusätzliche Effekte aus Dejavu und Verstärker</t>
  </si>
  <si>
    <t xml:space="preserve">so viele Menschen kommen aus dem zusätzlichen Dejavu Ereignis in der Stufe 1 heraus</t>
  </si>
  <si>
    <t xml:space="preserve">So viele Menschen resultieren aus dem Verstärkerereignis in der Stufe 1</t>
  </si>
  <si>
    <t xml:space="preserve">so viele Menschen kommen aus dem zusätzlichen Dejavu Ereignis in der Stufe 2 heraus</t>
  </si>
  <si>
    <t xml:space="preserve">So viele Menschen resultieren aus dem Verstärkerereignis in der Stufe 2</t>
  </si>
  <si>
    <t xml:space="preserve">so viele Menschen kommen aus dem zusätzlichen Dejavu Ereignis in der Stufe 3 heraus</t>
  </si>
  <si>
    <t xml:space="preserve">So viele Menschen resultieren aus dem Verstärkerereignis in der Stufe 3</t>
  </si>
  <si>
    <t xml:space="preserve">so viele Menschen kommen aus dem zusätzlichen Dejavu Ereignis in der Stufe 4 heraus</t>
  </si>
  <si>
    <t xml:space="preserve">So viele Menschen resultieren aus dem Verstärkerereignis in der Stufe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12.85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7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4" customFormat="false" ht="18.75" hidden="false" customHeight="false" outlineLevel="0" collapsed="false">
      <c r="A4" s="1"/>
    </row>
    <row r="5" customFormat="false" ht="18.75" hidden="false" customHeight="false" outlineLevel="0" collapsed="false">
      <c r="A5" s="2" t="s">
        <v>3</v>
      </c>
    </row>
    <row r="6" customFormat="false" ht="18.75" hidden="false" customHeight="false" outlineLevel="0" collapsed="false">
      <c r="A6" s="3" t="s">
        <v>4</v>
      </c>
    </row>
    <row r="8" customFormat="false" ht="15" hidden="false" customHeight="false" outlineLevel="0" collapsed="false">
      <c r="A8" s="0" t="s">
        <v>5</v>
      </c>
      <c r="B8" s="4" t="n">
        <v>0.05</v>
      </c>
    </row>
    <row r="9" customFormat="false" ht="15" hidden="false" customHeight="false" outlineLevel="0" collapsed="false">
      <c r="A9" s="0" t="s">
        <v>6</v>
      </c>
      <c r="B9" s="4" t="n">
        <v>0.01</v>
      </c>
    </row>
    <row r="10" customFormat="false" ht="15" hidden="false" customHeight="false" outlineLevel="0" collapsed="false">
      <c r="A10" s="0" t="s">
        <v>7</v>
      </c>
      <c r="B10" s="4" t="n">
        <v>1.25</v>
      </c>
    </row>
    <row r="11" customFormat="false" ht="15" hidden="false" customHeight="false" outlineLevel="0" collapsed="false">
      <c r="B11" s="5"/>
    </row>
    <row r="12" customFormat="false" ht="15" hidden="false" customHeight="false" outlineLevel="0" collapsed="false">
      <c r="A12" s="6" t="s">
        <v>8</v>
      </c>
      <c r="B12" s="7" t="s">
        <v>9</v>
      </c>
      <c r="C12" s="6" t="s">
        <v>10</v>
      </c>
      <c r="D12" s="6" t="s">
        <v>11</v>
      </c>
      <c r="E12" s="6" t="s">
        <v>12</v>
      </c>
      <c r="F12" s="6"/>
    </row>
    <row r="13" customFormat="false" ht="15" hidden="false" customHeight="false" outlineLevel="0" collapsed="false">
      <c r="A13" s="6"/>
      <c r="B13" s="8" t="s">
        <v>13</v>
      </c>
      <c r="C13" s="9" t="s">
        <v>14</v>
      </c>
      <c r="D13" s="9" t="s">
        <v>15</v>
      </c>
      <c r="E13" s="9" t="s">
        <v>16</v>
      </c>
      <c r="F13" s="6"/>
    </row>
    <row r="14" customFormat="false" ht="15" hidden="false" customHeight="false" outlineLevel="0" collapsed="false">
      <c r="A14" s="0" t="s">
        <v>17</v>
      </c>
      <c r="B14" s="10" t="n">
        <v>1</v>
      </c>
      <c r="C14" s="11" t="s">
        <v>18</v>
      </c>
      <c r="D14" s="11" t="s">
        <v>18</v>
      </c>
      <c r="E14" s="12" t="s">
        <v>18</v>
      </c>
    </row>
    <row r="15" customFormat="false" ht="15" hidden="false" customHeight="false" outlineLevel="0" collapsed="false">
      <c r="A15" s="0" t="s">
        <v>19</v>
      </c>
      <c r="B15" s="10" t="n">
        <v>15</v>
      </c>
      <c r="C15" s="13" t="n">
        <f aca="false">B15-D15-E15</f>
        <v>14.2425</v>
      </c>
      <c r="D15" s="13" t="n">
        <f aca="false">(B15*$B$8)</f>
        <v>0.75</v>
      </c>
      <c r="E15" s="13" t="n">
        <f aca="false">D15*$B$9</f>
        <v>0.0075</v>
      </c>
    </row>
    <row r="16" customFormat="false" ht="15" hidden="false" customHeight="false" outlineLevel="0" collapsed="false">
      <c r="A16" s="0" t="s">
        <v>20</v>
      </c>
      <c r="B16" s="10" t="n">
        <v>3</v>
      </c>
      <c r="C16" s="13" t="n">
        <f aca="false">B16-D16-E16</f>
        <v>2.8485</v>
      </c>
      <c r="D16" s="13" t="n">
        <f aca="false">(B16*$B$8)</f>
        <v>0.15</v>
      </c>
      <c r="E16" s="13" t="n">
        <f aca="false">D16*$B$9</f>
        <v>0.0015</v>
      </c>
    </row>
    <row r="17" customFormat="false" ht="15" hidden="false" customHeight="false" outlineLevel="0" collapsed="false">
      <c r="A17" s="0" t="s">
        <v>21</v>
      </c>
      <c r="B17" s="10" t="n">
        <v>2</v>
      </c>
      <c r="C17" s="13" t="n">
        <f aca="false">B17-D17-E17</f>
        <v>1.899</v>
      </c>
      <c r="D17" s="13" t="n">
        <f aca="false">(B17*$B$8)</f>
        <v>0.1</v>
      </c>
      <c r="E17" s="13" t="n">
        <f aca="false">D17*$B$9</f>
        <v>0.001</v>
      </c>
    </row>
    <row r="18" customFormat="false" ht="15" hidden="false" customHeight="false" outlineLevel="0" collapsed="false">
      <c r="A18" s="0" t="s">
        <v>22</v>
      </c>
      <c r="B18" s="10" t="n">
        <v>1</v>
      </c>
      <c r="C18" s="13" t="n">
        <f aca="false">B18-D18-E18</f>
        <v>0.9495</v>
      </c>
      <c r="D18" s="13" t="n">
        <f aca="false">(B18*$B$8)</f>
        <v>0.05</v>
      </c>
      <c r="E18" s="13" t="n">
        <f aca="false">D18*$B$9</f>
        <v>0.0005</v>
      </c>
    </row>
    <row r="19" customFormat="false" ht="15" hidden="false" customHeight="false" outlineLevel="0" collapsed="false">
      <c r="B19" s="5"/>
    </row>
    <row r="21" customFormat="false" ht="30" hidden="false" customHeight="false" outlineLevel="0" collapsed="false">
      <c r="B21" s="14" t="s">
        <v>23</v>
      </c>
      <c r="C21" s="14" t="s">
        <v>24</v>
      </c>
      <c r="D21" s="14" t="s">
        <v>25</v>
      </c>
      <c r="E21" s="14" t="s">
        <v>26</v>
      </c>
      <c r="F21" s="14" t="s">
        <v>27</v>
      </c>
      <c r="G21" s="14" t="s">
        <v>28</v>
      </c>
      <c r="H21" s="14" t="s">
        <v>29</v>
      </c>
      <c r="I21" s="14" t="s">
        <v>30</v>
      </c>
      <c r="J21" s="14" t="s">
        <v>31</v>
      </c>
    </row>
    <row r="22" customFormat="false" ht="15" hidden="false" customHeight="false" outlineLevel="0" collapsed="false">
      <c r="B22" s="15" t="s">
        <v>32</v>
      </c>
      <c r="C22" s="15" t="s">
        <v>33</v>
      </c>
      <c r="D22" s="15" t="s">
        <v>34</v>
      </c>
      <c r="E22" s="15" t="s">
        <v>35</v>
      </c>
      <c r="F22" s="15" t="s">
        <v>36</v>
      </c>
      <c r="G22" s="15" t="s">
        <v>37</v>
      </c>
      <c r="H22" s="15" t="s">
        <v>38</v>
      </c>
      <c r="I22" s="15" t="s">
        <v>39</v>
      </c>
      <c r="J22" s="15" t="s">
        <v>40</v>
      </c>
    </row>
    <row r="23" customFormat="false" ht="15" hidden="false" customHeight="false" outlineLevel="0" collapsed="false">
      <c r="A23" s="0" t="s">
        <v>17</v>
      </c>
      <c r="B23" s="16" t="n">
        <f aca="false">B14</f>
        <v>1</v>
      </c>
      <c r="C23" s="16" t="s">
        <v>18</v>
      </c>
      <c r="D23" s="16" t="s">
        <v>18</v>
      </c>
      <c r="E23" s="16" t="s">
        <v>18</v>
      </c>
      <c r="F23" s="16"/>
      <c r="G23" s="16" t="s">
        <v>18</v>
      </c>
      <c r="H23" s="16" t="s">
        <v>18</v>
      </c>
      <c r="I23" s="16" t="s">
        <v>18</v>
      </c>
      <c r="J23" s="16" t="s">
        <v>18</v>
      </c>
    </row>
    <row r="24" customFormat="false" ht="15" hidden="false" customHeight="false" outlineLevel="0" collapsed="false">
      <c r="A24" s="0" t="s">
        <v>19</v>
      </c>
      <c r="B24" s="16" t="n">
        <f aca="false">B23*C15</f>
        <v>14.2425</v>
      </c>
      <c r="C24" s="16" t="n">
        <f aca="false">D15</f>
        <v>0.75</v>
      </c>
      <c r="D24" s="16" t="n">
        <f aca="false">E15</f>
        <v>0.0075</v>
      </c>
      <c r="E24" s="16" t="s">
        <v>18</v>
      </c>
      <c r="F24" s="16"/>
      <c r="G24" s="16" t="s">
        <v>18</v>
      </c>
      <c r="H24" s="16" t="s">
        <v>18</v>
      </c>
      <c r="I24" s="16" t="s">
        <v>18</v>
      </c>
      <c r="J24" s="16" t="s">
        <v>18</v>
      </c>
    </row>
    <row r="25" customFormat="false" ht="15" hidden="false" customHeight="false" outlineLevel="0" collapsed="false">
      <c r="A25" s="0" t="s">
        <v>20</v>
      </c>
      <c r="B25" s="16" t="n">
        <f aca="false">B24*C16</f>
        <v>40.56976125</v>
      </c>
      <c r="C25" s="16" t="n">
        <f aca="false">C24*$B$15</f>
        <v>11.25</v>
      </c>
      <c r="D25" s="16" t="n">
        <f aca="false">D24*B15*$B$10</f>
        <v>0.140625</v>
      </c>
      <c r="E25" s="16" t="n">
        <f aca="false">D16</f>
        <v>0.15</v>
      </c>
      <c r="F25" s="16" t="n">
        <f aca="false">E16</f>
        <v>0.0015</v>
      </c>
      <c r="G25" s="16" t="s">
        <v>18</v>
      </c>
      <c r="H25" s="16" t="s">
        <v>18</v>
      </c>
      <c r="I25" s="16" t="s">
        <v>18</v>
      </c>
      <c r="J25" s="16" t="s">
        <v>18</v>
      </c>
    </row>
    <row r="26" customFormat="false" ht="15" hidden="false" customHeight="false" outlineLevel="0" collapsed="false">
      <c r="A26" s="0" t="s">
        <v>21</v>
      </c>
      <c r="B26" s="16" t="n">
        <f aca="false">B25*C17</f>
        <v>77.04197661375</v>
      </c>
      <c r="C26" s="16" t="n">
        <f aca="false">C25*$B$16</f>
        <v>33.75</v>
      </c>
      <c r="D26" s="16" t="n">
        <f aca="false">D25*B16*$B$10</f>
        <v>0.52734375</v>
      </c>
      <c r="E26" s="16" t="n">
        <f aca="false">E25*B15</f>
        <v>2.25</v>
      </c>
      <c r="F26" s="16" t="n">
        <f aca="false">F25*B15*$B$10</f>
        <v>0.028125</v>
      </c>
      <c r="G26" s="16" t="n">
        <f aca="false">D17</f>
        <v>0.1</v>
      </c>
      <c r="H26" s="16" t="n">
        <f aca="false">E17</f>
        <v>0.001</v>
      </c>
      <c r="I26" s="16" t="s">
        <v>18</v>
      </c>
      <c r="J26" s="16" t="s">
        <v>18</v>
      </c>
    </row>
    <row r="27" customFormat="false" ht="15" hidden="false" customHeight="false" outlineLevel="0" collapsed="false">
      <c r="A27" s="0" t="s">
        <v>22</v>
      </c>
      <c r="B27" s="16" t="n">
        <f aca="false">B26*C18</f>
        <v>73.1513567947556</v>
      </c>
      <c r="C27" s="16" t="n">
        <f aca="false">C26*$B$17</f>
        <v>67.5</v>
      </c>
      <c r="D27" s="16" t="n">
        <f aca="false">D26*B17*$B$10</f>
        <v>1.318359375</v>
      </c>
      <c r="E27" s="16" t="n">
        <f aca="false">E26*B16</f>
        <v>6.75</v>
      </c>
      <c r="F27" s="16" t="n">
        <f aca="false">F26*B16*$B$10</f>
        <v>0.10546875</v>
      </c>
      <c r="G27" s="16" t="n">
        <f aca="false">G26*B15</f>
        <v>1.5</v>
      </c>
      <c r="H27" s="16" t="n">
        <f aca="false">H26*B15*$B$10</f>
        <v>0.01875</v>
      </c>
      <c r="I27" s="16" t="n">
        <f aca="false">D18</f>
        <v>0.05</v>
      </c>
      <c r="J27" s="16" t="n">
        <f aca="false">E18</f>
        <v>0.0005</v>
      </c>
    </row>
    <row r="28" customFormat="false" ht="15" hidden="false" customHeight="false" outlineLevel="0" collapsed="false">
      <c r="B28" s="16" t="s">
        <v>41</v>
      </c>
      <c r="C28" s="16" t="n">
        <f aca="false">C27*$B$18</f>
        <v>67.5</v>
      </c>
      <c r="D28" s="16" t="n">
        <f aca="false">D27*B18*$B$10</f>
        <v>1.64794921875</v>
      </c>
      <c r="E28" s="16" t="n">
        <f aca="false">E27*B17</f>
        <v>13.5</v>
      </c>
      <c r="F28" s="16" t="n">
        <f aca="false">F27*B17*$B$10</f>
        <v>0.263671875</v>
      </c>
      <c r="G28" s="16" t="n">
        <f aca="false">G27*B16</f>
        <v>4.5</v>
      </c>
      <c r="H28" s="16" t="n">
        <f aca="false">H27*B16*$B$10</f>
        <v>0.0703125</v>
      </c>
      <c r="I28" s="16" t="n">
        <f aca="false">I27*B15</f>
        <v>0.75</v>
      </c>
      <c r="J28" s="16" t="n">
        <f aca="false">J27*B15*$B$10</f>
        <v>0.009375</v>
      </c>
    </row>
    <row r="29" customFormat="false" ht="15" hidden="false" customHeight="false" outlineLevel="0" collapsed="false">
      <c r="B29" s="16"/>
      <c r="C29" s="16" t="s">
        <v>41</v>
      </c>
      <c r="D29" s="16"/>
      <c r="E29" s="16" t="n">
        <f aca="false">E28*B18</f>
        <v>13.5</v>
      </c>
      <c r="F29" s="16" t="n">
        <f aca="false">F28*B18*$B$10</f>
        <v>0.32958984375</v>
      </c>
      <c r="G29" s="16" t="n">
        <f aca="false">G28*B17</f>
        <v>9</v>
      </c>
      <c r="H29" s="16" t="n">
        <f aca="false">H28*B17*$B$10</f>
        <v>0.17578125</v>
      </c>
      <c r="I29" s="16" t="n">
        <f aca="false">I28*B16</f>
        <v>2.25</v>
      </c>
      <c r="J29" s="16" t="n">
        <f aca="false">J28*B16*$B$10</f>
        <v>0.03515625</v>
      </c>
    </row>
    <row r="30" customFormat="false" ht="15" hidden="false" customHeight="false" outlineLevel="0" collapsed="false">
      <c r="B30" s="16"/>
      <c r="C30" s="16"/>
      <c r="D30" s="16"/>
      <c r="E30" s="16" t="s">
        <v>41</v>
      </c>
      <c r="F30" s="16"/>
      <c r="G30" s="16" t="n">
        <f aca="false">G29*B18</f>
        <v>9</v>
      </c>
      <c r="H30" s="16" t="n">
        <f aca="false">H29*B18*$B$10</f>
        <v>0.2197265625</v>
      </c>
      <c r="I30" s="16" t="n">
        <f aca="false">I29*B17</f>
        <v>4.5</v>
      </c>
      <c r="J30" s="16" t="n">
        <f aca="false">J29*B17*$B$10</f>
        <v>0.087890625</v>
      </c>
    </row>
    <row r="31" customFormat="false" ht="15" hidden="false" customHeight="false" outlineLevel="0" collapsed="false">
      <c r="B31" s="16"/>
      <c r="C31" s="16"/>
      <c r="D31" s="16"/>
      <c r="E31" s="16"/>
      <c r="F31" s="16"/>
      <c r="G31" s="16" t="s">
        <v>41</v>
      </c>
      <c r="H31" s="16"/>
      <c r="I31" s="16" t="n">
        <f aca="false">I30*B18</f>
        <v>4.5</v>
      </c>
      <c r="J31" s="16" t="n">
        <f aca="false">J30*B18*$B$10</f>
        <v>0.10986328125</v>
      </c>
    </row>
    <row r="33" customFormat="false" ht="15.75" hidden="false" customHeight="false" outlineLevel="0" collapsed="false">
      <c r="A33" s="17" t="s">
        <v>42</v>
      </c>
      <c r="B33" s="18" t="n">
        <f aca="false">SUM(B23:B27)</f>
        <v>206.005594658506</v>
      </c>
      <c r="C33" s="18" t="n">
        <f aca="false">SUM(C23:C28)</f>
        <v>180.75</v>
      </c>
      <c r="D33" s="18" t="n">
        <f aca="false">SUM(D23:D28)</f>
        <v>3.64177734375</v>
      </c>
      <c r="E33" s="18" t="n">
        <f aca="false">SUM(E23:E29)</f>
        <v>36.15</v>
      </c>
      <c r="F33" s="18" t="n">
        <f aca="false">SUM(F23:F29)</f>
        <v>0.72835546875</v>
      </c>
      <c r="G33" s="18" t="n">
        <f aca="false">SUM(G26:G30)</f>
        <v>24.1</v>
      </c>
      <c r="H33" s="18" t="n">
        <f aca="false">SUM(H26:H30)</f>
        <v>0.4855703125</v>
      </c>
      <c r="I33" s="18" t="n">
        <f aca="false">SUM(I27:I31)</f>
        <v>12.05</v>
      </c>
      <c r="J33" s="18" t="n">
        <f aca="false">SUM(J27:J31)</f>
        <v>0.24278515625</v>
      </c>
      <c r="K33" s="16"/>
    </row>
    <row r="34" customFormat="false" ht="18.75" hidden="false" customHeight="false" outlineLevel="0" collapsed="false">
      <c r="A34" s="1" t="s">
        <v>43</v>
      </c>
      <c r="B34" s="19"/>
      <c r="C34" s="19"/>
      <c r="D34" s="16"/>
      <c r="E34" s="19"/>
      <c r="F34" s="19"/>
      <c r="G34" s="19"/>
      <c r="H34" s="19"/>
      <c r="I34" s="19"/>
      <c r="J34" s="16"/>
      <c r="K34" s="19" t="n">
        <f aca="false">SUM(B33:I33)</f>
        <v>463.911297783506</v>
      </c>
    </row>
    <row r="38" customFormat="false" ht="15" hidden="false" customHeight="false" outlineLevel="0" collapsed="false">
      <c r="A38" s="0" t="s">
        <v>44</v>
      </c>
    </row>
    <row r="39" customFormat="false" ht="15" hidden="false" customHeight="false" outlineLevel="0" collapsed="false">
      <c r="A39" s="0" t="s">
        <v>45</v>
      </c>
    </row>
    <row r="40" customFormat="false" ht="15" hidden="false" customHeight="false" outlineLevel="0" collapsed="false">
      <c r="A40" s="0" t="s">
        <v>46</v>
      </c>
    </row>
    <row r="42" customFormat="false" ht="15" hidden="false" customHeight="false" outlineLevel="0" collapsed="false">
      <c r="A42" s="0" t="s">
        <v>32</v>
      </c>
      <c r="B42" s="0" t="s">
        <v>47</v>
      </c>
    </row>
    <row r="43" customFormat="false" ht="15" hidden="false" customHeight="false" outlineLevel="0" collapsed="false">
      <c r="A43" s="0" t="s">
        <v>33</v>
      </c>
      <c r="B43" s="0" t="s">
        <v>48</v>
      </c>
    </row>
    <row r="44" customFormat="false" ht="15" hidden="false" customHeight="false" outlineLevel="0" collapsed="false">
      <c r="A44" s="0" t="s">
        <v>34</v>
      </c>
      <c r="B44" s="0" t="s">
        <v>49</v>
      </c>
    </row>
    <row r="45" customFormat="false" ht="15" hidden="false" customHeight="false" outlineLevel="0" collapsed="false">
      <c r="A45" s="0" t="s">
        <v>35</v>
      </c>
      <c r="B45" s="0" t="s">
        <v>50</v>
      </c>
    </row>
    <row r="46" customFormat="false" ht="15" hidden="false" customHeight="false" outlineLevel="0" collapsed="false">
      <c r="A46" s="0" t="s">
        <v>36</v>
      </c>
      <c r="B46" s="0" t="s">
        <v>51</v>
      </c>
    </row>
    <row r="47" customFormat="false" ht="15" hidden="false" customHeight="false" outlineLevel="0" collapsed="false">
      <c r="A47" s="0" t="s">
        <v>37</v>
      </c>
      <c r="B47" s="0" t="s">
        <v>52</v>
      </c>
    </row>
    <row r="48" customFormat="false" ht="15" hidden="false" customHeight="false" outlineLevel="0" collapsed="false">
      <c r="A48" s="0" t="s">
        <v>38</v>
      </c>
      <c r="B48" s="0" t="s">
        <v>53</v>
      </c>
    </row>
    <row r="49" customFormat="false" ht="15" hidden="false" customHeight="false" outlineLevel="0" collapsed="false">
      <c r="A49" s="0" t="s">
        <v>39</v>
      </c>
      <c r="B49" s="0" t="s">
        <v>54</v>
      </c>
    </row>
    <row r="50" customFormat="false" ht="15" hidden="false" customHeight="false" outlineLevel="0" collapsed="false">
      <c r="A50" s="0" t="s">
        <v>40</v>
      </c>
      <c r="B50" s="0" t="s">
        <v>5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3:30:27Z</dcterms:created>
  <dc:creator>Existenzgründerberatung Montag</dc:creator>
  <dc:description/>
  <dc:language>en-US</dc:language>
  <cp:lastModifiedBy>marketing@gruenderlexikon.de</cp:lastModifiedBy>
  <cp:lastPrinted>2022-10-11T06:14:44Z</cp:lastPrinted>
  <dcterms:modified xsi:type="dcterms:W3CDTF">2022-10-11T06:16:59Z</dcterms:modified>
  <cp:revision>0</cp:revision>
  <dc:subject/>
  <dc:title/>
</cp:coreProperties>
</file>